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Startovka 16" sheetId="1" state="visible" r:id="rId2"/>
    <sheet name="Vysledna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4">
  <si>
    <t xml:space="preserve">STARTOVNÍ LISTINA</t>
  </si>
  <si>
    <t xml:space="preserve">XXI. Ročník Memoriálu Františka Fraita</t>
  </si>
  <si>
    <t xml:space="preserve">Pořadí</t>
  </si>
  <si>
    <t xml:space="preserve">Družstvo</t>
  </si>
  <si>
    <t xml:space="preserve">Členové</t>
  </si>
  <si>
    <t xml:space="preserve">01.</t>
  </si>
  <si>
    <t xml:space="preserve">Směna A Zlín</t>
  </si>
  <si>
    <t xml:space="preserve">Vráblík Jan, Kuchařík Petr</t>
  </si>
  <si>
    <t xml:space="preserve">Zlín</t>
  </si>
  <si>
    <t xml:space="preserve">02.</t>
  </si>
  <si>
    <t xml:space="preserve">Odchovanci KOPIS</t>
  </si>
  <si>
    <t xml:space="preserve">Klepáč Jan, Baklík Aleš</t>
  </si>
  <si>
    <t xml:space="preserve">ValMez</t>
  </si>
  <si>
    <t xml:space="preserve">03.</t>
  </si>
  <si>
    <t xml:space="preserve">KAŠA team</t>
  </si>
  <si>
    <t xml:space="preserve">Klíma Aleš, Soukup Jan</t>
  </si>
  <si>
    <t xml:space="preserve">04.</t>
  </si>
  <si>
    <t xml:space="preserve">Vočka</t>
  </si>
  <si>
    <t xml:space="preserve">Balcar Lukáš, Pfeifer Karel</t>
  </si>
  <si>
    <t xml:space="preserve">SK-HK 2</t>
  </si>
  <si>
    <t xml:space="preserve">05.</t>
  </si>
  <si>
    <t xml:space="preserve">PS Holešov - Kroměříž</t>
  </si>
  <si>
    <t xml:space="preserve">Kopřiva Jaroslav, Bartušek Ondřej</t>
  </si>
  <si>
    <t xml:space="preserve">KM</t>
  </si>
  <si>
    <t xml:space="preserve">06.</t>
  </si>
  <si>
    <t xml:space="preserve">PS Luhačovice I</t>
  </si>
  <si>
    <t xml:space="preserve">Polčák Vítězslav, Šarman Petr</t>
  </si>
  <si>
    <t xml:space="preserve">07.</t>
  </si>
  <si>
    <t xml:space="preserve">ValMez 2</t>
  </si>
  <si>
    <t xml:space="preserve">Bitala Libor, Holub Antonín</t>
  </si>
  <si>
    <t xml:space="preserve">08.</t>
  </si>
  <si>
    <t xml:space="preserve">Mateřská školka</t>
  </si>
  <si>
    <t xml:space="preserve">Mostecký Pavel, Šipula Petr</t>
  </si>
  <si>
    <t xml:space="preserve">Vsetín</t>
  </si>
  <si>
    <t xml:space="preserve">09.</t>
  </si>
  <si>
    <t xml:space="preserve">Napálíme to</t>
  </si>
  <si>
    <t xml:space="preserve">Pfeifer Pavel, Dolejška Luboš</t>
  </si>
  <si>
    <t xml:space="preserve">SK-HK 3</t>
  </si>
  <si>
    <t xml:space="preserve">10.</t>
  </si>
  <si>
    <t xml:space="preserve">Vosovci</t>
  </si>
  <si>
    <t xml:space="preserve">Zábojník David, Polčák Martin</t>
  </si>
  <si>
    <t xml:space="preserve">UH</t>
  </si>
  <si>
    <t xml:space="preserve">11.</t>
  </si>
  <si>
    <t xml:space="preserve">Béčka</t>
  </si>
  <si>
    <t xml:space="preserve">Bek David, Němeček Matěj</t>
  </si>
  <si>
    <t xml:space="preserve">SK-HK 1</t>
  </si>
  <si>
    <t xml:space="preserve">12.</t>
  </si>
  <si>
    <t xml:space="preserve">Dravci</t>
  </si>
  <si>
    <t xml:space="preserve">Smilek Petr, Hejneš Leopold</t>
  </si>
  <si>
    <t xml:space="preserve">13.</t>
  </si>
  <si>
    <t xml:space="preserve">PS Uherský Brod</t>
  </si>
  <si>
    <t xml:space="preserve">Svízela Martin, Straňák  Dušan</t>
  </si>
  <si>
    <t xml:space="preserve">14.</t>
  </si>
  <si>
    <t xml:space="preserve">ValMez 1</t>
  </si>
  <si>
    <t xml:space="preserve">Tvrdoň David, Švrčina Martin</t>
  </si>
  <si>
    <t xml:space="preserve">15.</t>
  </si>
  <si>
    <t xml:space="preserve">PS Bystřice p. H</t>
  </si>
  <si>
    <t xml:space="preserve">Maniš Jara, Kopečný Dušan</t>
  </si>
  <si>
    <t xml:space="preserve"> Bystřice p. H</t>
  </si>
  <si>
    <t xml:space="preserve">16.</t>
  </si>
  <si>
    <t xml:space="preserve">Luhačovice II</t>
  </si>
  <si>
    <t xml:space="preserve">Souček Petr, Janošík Radim</t>
  </si>
  <si>
    <t xml:space="preserve">17.</t>
  </si>
  <si>
    <t xml:space="preserve">Čamlíci</t>
  </si>
  <si>
    <t xml:space="preserve">Beníček Petr, Beníček Matěj</t>
  </si>
  <si>
    <t xml:space="preserve">SDH Malenovice</t>
  </si>
  <si>
    <t xml:space="preserve">18.</t>
  </si>
  <si>
    <t xml:space="preserve">Kosatky</t>
  </si>
  <si>
    <t xml:space="preserve">Kosatík Ladislav, Kosatíková Tereza</t>
  </si>
  <si>
    <t xml:space="preserve">20.</t>
  </si>
  <si>
    <t xml:space="preserve">HZS Ostrava Jih</t>
  </si>
  <si>
    <t xml:space="preserve">Velička Petr, Krhut Martin</t>
  </si>
  <si>
    <t xml:space="preserve">Ostrava</t>
  </si>
  <si>
    <t xml:space="preserve">21.</t>
  </si>
  <si>
    <t xml:space="preserve">JSDH Kopřivnice</t>
  </si>
  <si>
    <t xml:space="preserve">Melčák Tomáš, Votýpka Antonín</t>
  </si>
  <si>
    <t xml:space="preserve">MSK</t>
  </si>
  <si>
    <t xml:space="preserve">22.</t>
  </si>
  <si>
    <t xml:space="preserve">HZS Karviná</t>
  </si>
  <si>
    <t xml:space="preserve">Lalík Michal, Macura Jiří</t>
  </si>
  <si>
    <t xml:space="preserve">23.</t>
  </si>
  <si>
    <t xml:space="preserve">HZS MSK</t>
  </si>
  <si>
    <t xml:space="preserve">PetrečekTomáš,Teslík Petr</t>
  </si>
  <si>
    <t xml:space="preserve">Výsledková listina 2016</t>
  </si>
  <si>
    <t xml:space="preserve">start.</t>
  </si>
  <si>
    <t xml:space="preserve">Soutěžní družstvo</t>
  </si>
  <si>
    <t xml:space="preserve">Jména soutěžících</t>
  </si>
  <si>
    <t xml:space="preserve">Čas</t>
  </si>
  <si>
    <t xml:space="preserve">doba čekání (min:sec)</t>
  </si>
  <si>
    <t xml:space="preserve">výsledný čas</t>
  </si>
  <si>
    <t xml:space="preserve">čas po běhu</t>
  </si>
  <si>
    <t xml:space="preserve">číslo</t>
  </si>
  <si>
    <t xml:space="preserve">startu</t>
  </si>
  <si>
    <t xml:space="preserve">po běhu</t>
  </si>
  <si>
    <t xml:space="preserve">v cíli</t>
  </si>
  <si>
    <t xml:space="preserve">skála</t>
  </si>
  <si>
    <t xml:space="preserve">lom</t>
  </si>
  <si>
    <t xml:space="preserve">traverz</t>
  </si>
  <si>
    <t xml:space="preserve">hod:min:sec</t>
  </si>
  <si>
    <t xml:space="preserve">26.</t>
  </si>
  <si>
    <t xml:space="preserve">19.</t>
  </si>
  <si>
    <t xml:space="preserve">27.</t>
  </si>
  <si>
    <t xml:space="preserve">29.</t>
  </si>
  <si>
    <t xml:space="preserve">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22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8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1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1" width="39.28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</row>
    <row r="2" customFormat="false" ht="42.75" hidden="false" customHeight="true" outlineLevel="0" collapsed="false">
      <c r="A2" s="2" t="s">
        <v>1</v>
      </c>
      <c r="B2" s="2"/>
      <c r="C2" s="2"/>
    </row>
    <row r="3" s="5" customFormat="true" ht="16.5" hidden="false" customHeight="false" outlineLevel="0" collapsed="false">
      <c r="A3" s="3" t="s">
        <v>2</v>
      </c>
      <c r="B3" s="4" t="s">
        <v>3</v>
      </c>
      <c r="C3" s="4" t="s">
        <v>4</v>
      </c>
    </row>
    <row r="4" customFormat="false" ht="15.75" hidden="false" customHeight="false" outlineLevel="0" collapsed="false">
      <c r="A4" s="6" t="s">
        <v>5</v>
      </c>
      <c r="B4" s="7" t="s">
        <v>6</v>
      </c>
      <c r="C4" s="8" t="s">
        <v>7</v>
      </c>
      <c r="D4" s="9" t="s">
        <v>8</v>
      </c>
    </row>
    <row r="5" customFormat="false" ht="15.75" hidden="false" customHeight="false" outlineLevel="0" collapsed="false">
      <c r="A5" s="10" t="s">
        <v>9</v>
      </c>
      <c r="B5" s="11" t="s">
        <v>10</v>
      </c>
      <c r="C5" s="12" t="s">
        <v>11</v>
      </c>
      <c r="D5" s="13" t="s">
        <v>12</v>
      </c>
    </row>
    <row r="6" customFormat="false" ht="15.75" hidden="false" customHeight="false" outlineLevel="0" collapsed="false">
      <c r="A6" s="10" t="s">
        <v>13</v>
      </c>
      <c r="B6" s="14" t="s">
        <v>14</v>
      </c>
      <c r="C6" s="15" t="s">
        <v>15</v>
      </c>
      <c r="D6" s="13" t="s">
        <v>8</v>
      </c>
    </row>
    <row r="7" customFormat="false" ht="15.75" hidden="false" customHeight="false" outlineLevel="0" collapsed="false">
      <c r="A7" s="10" t="s">
        <v>16</v>
      </c>
      <c r="B7" s="14" t="s">
        <v>17</v>
      </c>
      <c r="C7" s="15" t="s">
        <v>18</v>
      </c>
      <c r="D7" s="13" t="s">
        <v>19</v>
      </c>
    </row>
    <row r="8" customFormat="false" ht="15.75" hidden="false" customHeight="false" outlineLevel="0" collapsed="false">
      <c r="A8" s="10" t="s">
        <v>20</v>
      </c>
      <c r="B8" s="14" t="s">
        <v>21</v>
      </c>
      <c r="C8" s="15" t="s">
        <v>22</v>
      </c>
      <c r="D8" s="16" t="s">
        <v>23</v>
      </c>
    </row>
    <row r="9" customFormat="false" ht="15.75" hidden="false" customHeight="false" outlineLevel="0" collapsed="false">
      <c r="A9" s="10" t="s">
        <v>24</v>
      </c>
      <c r="B9" s="14" t="s">
        <v>25</v>
      </c>
      <c r="C9" s="15" t="s">
        <v>26</v>
      </c>
      <c r="D9" s="13" t="s">
        <v>8</v>
      </c>
    </row>
    <row r="10" customFormat="false" ht="15.75" hidden="false" customHeight="false" outlineLevel="0" collapsed="false">
      <c r="A10" s="10" t="s">
        <v>27</v>
      </c>
      <c r="B10" s="14" t="s">
        <v>28</v>
      </c>
      <c r="C10" s="15" t="s">
        <v>29</v>
      </c>
      <c r="D10" s="16" t="s">
        <v>12</v>
      </c>
    </row>
    <row r="11" customFormat="false" ht="15.75" hidden="false" customHeight="false" outlineLevel="0" collapsed="false">
      <c r="A11" s="10" t="s">
        <v>30</v>
      </c>
      <c r="B11" s="17" t="s">
        <v>31</v>
      </c>
      <c r="C11" s="15" t="s">
        <v>32</v>
      </c>
      <c r="D11" s="18" t="s">
        <v>33</v>
      </c>
    </row>
    <row r="12" customFormat="false" ht="15.75" hidden="false" customHeight="false" outlineLevel="0" collapsed="false">
      <c r="A12" s="10" t="s">
        <v>34</v>
      </c>
      <c r="B12" s="14" t="s">
        <v>35</v>
      </c>
      <c r="C12" s="15" t="s">
        <v>36</v>
      </c>
      <c r="D12" s="13" t="s">
        <v>37</v>
      </c>
    </row>
    <row r="13" customFormat="false" ht="15.75" hidden="false" customHeight="false" outlineLevel="0" collapsed="false">
      <c r="A13" s="10" t="s">
        <v>38</v>
      </c>
      <c r="B13" s="11" t="s">
        <v>39</v>
      </c>
      <c r="C13" s="12" t="s">
        <v>40</v>
      </c>
      <c r="D13" s="13" t="s">
        <v>41</v>
      </c>
    </row>
    <row r="14" customFormat="false" ht="15.75" hidden="false" customHeight="false" outlineLevel="0" collapsed="false">
      <c r="A14" s="10" t="s">
        <v>42</v>
      </c>
      <c r="B14" s="14" t="s">
        <v>43</v>
      </c>
      <c r="C14" s="15" t="s">
        <v>44</v>
      </c>
      <c r="D14" s="13" t="s">
        <v>45</v>
      </c>
    </row>
    <row r="15" customFormat="false" ht="15.75" hidden="false" customHeight="false" outlineLevel="0" collapsed="false">
      <c r="A15" s="10" t="s">
        <v>46</v>
      </c>
      <c r="B15" s="14" t="s">
        <v>47</v>
      </c>
      <c r="C15" s="15" t="s">
        <v>48</v>
      </c>
      <c r="D15" s="13" t="s">
        <v>8</v>
      </c>
    </row>
    <row r="16" customFormat="false" ht="15.75" hidden="false" customHeight="false" outlineLevel="0" collapsed="false">
      <c r="A16" s="10" t="s">
        <v>49</v>
      </c>
      <c r="B16" s="14" t="s">
        <v>50</v>
      </c>
      <c r="C16" s="15" t="s">
        <v>51</v>
      </c>
      <c r="D16" s="13" t="s">
        <v>8</v>
      </c>
    </row>
    <row r="17" customFormat="false" ht="15.75" hidden="false" customHeight="false" outlineLevel="0" collapsed="false">
      <c r="A17" s="10" t="s">
        <v>52</v>
      </c>
      <c r="B17" s="14" t="s">
        <v>53</v>
      </c>
      <c r="C17" s="15" t="s">
        <v>54</v>
      </c>
      <c r="D17" s="13" t="s">
        <v>8</v>
      </c>
    </row>
    <row r="18" customFormat="false" ht="15.75" hidden="false" customHeight="false" outlineLevel="0" collapsed="false">
      <c r="A18" s="10" t="s">
        <v>55</v>
      </c>
      <c r="B18" s="11" t="s">
        <v>56</v>
      </c>
      <c r="C18" s="12" t="s">
        <v>57</v>
      </c>
      <c r="D18" s="13" t="s">
        <v>58</v>
      </c>
    </row>
    <row r="19" customFormat="false" ht="15.75" hidden="false" customHeight="false" outlineLevel="0" collapsed="false">
      <c r="A19" s="10" t="s">
        <v>59</v>
      </c>
      <c r="B19" s="14" t="s">
        <v>60</v>
      </c>
      <c r="C19" s="19" t="s">
        <v>61</v>
      </c>
      <c r="D19" s="20" t="s">
        <v>8</v>
      </c>
    </row>
    <row r="20" customFormat="false" ht="15.75" hidden="false" customHeight="false" outlineLevel="0" collapsed="false">
      <c r="A20" s="10" t="s">
        <v>62</v>
      </c>
      <c r="B20" s="11" t="s">
        <v>63</v>
      </c>
      <c r="C20" s="12" t="s">
        <v>64</v>
      </c>
      <c r="D20" s="13" t="s">
        <v>65</v>
      </c>
    </row>
    <row r="21" customFormat="false" ht="15.75" hidden="false" customHeight="false" outlineLevel="0" collapsed="false">
      <c r="A21" s="10" t="s">
        <v>66</v>
      </c>
      <c r="B21" s="11" t="s">
        <v>67</v>
      </c>
      <c r="C21" s="12" t="s">
        <v>68</v>
      </c>
      <c r="D21" s="13" t="s">
        <v>23</v>
      </c>
    </row>
    <row r="22" customFormat="false" ht="15.75" hidden="false" customHeight="false" outlineLevel="0" collapsed="false">
      <c r="A22" s="10" t="s">
        <v>69</v>
      </c>
      <c r="B22" s="11" t="s">
        <v>70</v>
      </c>
      <c r="C22" s="12" t="s">
        <v>71</v>
      </c>
      <c r="D22" s="13" t="s">
        <v>72</v>
      </c>
    </row>
    <row r="23" customFormat="false" ht="15.75" hidden="false" customHeight="false" outlineLevel="0" collapsed="false">
      <c r="A23" s="10" t="s">
        <v>73</v>
      </c>
      <c r="B23" s="14" t="s">
        <v>74</v>
      </c>
      <c r="C23" s="15" t="s">
        <v>75</v>
      </c>
      <c r="D23" s="13" t="s">
        <v>76</v>
      </c>
    </row>
    <row r="24" customFormat="false" ht="15.75" hidden="false" customHeight="false" outlineLevel="0" collapsed="false">
      <c r="A24" s="10" t="s">
        <v>77</v>
      </c>
      <c r="B24" s="11" t="s">
        <v>78</v>
      </c>
      <c r="C24" s="12" t="s">
        <v>79</v>
      </c>
      <c r="D24" s="13" t="s">
        <v>72</v>
      </c>
    </row>
    <row r="25" customFormat="false" ht="15.75" hidden="false" customHeight="false" outlineLevel="0" collapsed="false">
      <c r="A25" s="10" t="s">
        <v>80</v>
      </c>
      <c r="B25" s="14" t="s">
        <v>81</v>
      </c>
      <c r="C25" s="15" t="s">
        <v>82</v>
      </c>
      <c r="D25" s="16" t="s">
        <v>7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433333333333333" right="0.315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26" activeCellId="0" sqref="E26"/>
    </sheetView>
  </sheetViews>
  <sheetFormatPr defaultColWidth="9.13671875" defaultRowHeight="18" zeroHeight="false" outlineLevelRow="0" outlineLevelCol="0"/>
  <cols>
    <col collapsed="false" customWidth="true" hidden="true" outlineLevel="0" max="1" min="1" style="21" width="7.7"/>
    <col collapsed="false" customWidth="true" hidden="false" outlineLevel="0" max="2" min="2" style="22" width="10.41"/>
    <col collapsed="false" customWidth="true" hidden="false" outlineLevel="0" max="3" min="3" style="1" width="31.99"/>
    <col collapsed="false" customWidth="true" hidden="false" outlineLevel="0" max="4" min="4" style="23" width="37.41"/>
    <col collapsed="false" customWidth="true" hidden="false" outlineLevel="0" max="7" min="5" style="24" width="10.71"/>
    <col collapsed="false" customWidth="true" hidden="false" outlineLevel="0" max="10" min="8" style="24" width="8.7"/>
    <col collapsed="false" customWidth="true" hidden="false" outlineLevel="0" max="11" min="11" style="25" width="13.85"/>
    <col collapsed="false" customWidth="true" hidden="false" outlineLevel="0" max="12" min="12" style="24" width="13.56"/>
    <col collapsed="false" customWidth="true" hidden="true" outlineLevel="0" max="13" min="13" style="26" width="10.41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B1" s="27" t="s">
        <v>8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28" t="s">
        <v>84</v>
      </c>
      <c r="B2" s="29" t="s">
        <v>2</v>
      </c>
      <c r="C2" s="30" t="s">
        <v>85</v>
      </c>
      <c r="D2" s="30" t="s">
        <v>86</v>
      </c>
      <c r="E2" s="31" t="s">
        <v>87</v>
      </c>
      <c r="F2" s="31"/>
      <c r="G2" s="31"/>
      <c r="H2" s="32" t="s">
        <v>88</v>
      </c>
      <c r="I2" s="32"/>
      <c r="J2" s="32"/>
      <c r="K2" s="33" t="s">
        <v>89</v>
      </c>
      <c r="L2" s="34" t="s">
        <v>90</v>
      </c>
      <c r="M2" s="35" t="s">
        <v>2</v>
      </c>
    </row>
    <row r="3" customFormat="false" ht="16.5" hidden="false" customHeight="false" outlineLevel="0" collapsed="false">
      <c r="A3" s="36" t="s">
        <v>91</v>
      </c>
      <c r="B3" s="29"/>
      <c r="C3" s="30"/>
      <c r="D3" s="30"/>
      <c r="E3" s="37" t="s">
        <v>92</v>
      </c>
      <c r="F3" s="38" t="s">
        <v>93</v>
      </c>
      <c r="G3" s="38" t="s">
        <v>94</v>
      </c>
      <c r="H3" s="38" t="s">
        <v>95</v>
      </c>
      <c r="I3" s="38" t="s">
        <v>96</v>
      </c>
      <c r="J3" s="39" t="s">
        <v>97</v>
      </c>
      <c r="K3" s="40" t="s">
        <v>98</v>
      </c>
      <c r="L3" s="41" t="s">
        <v>98</v>
      </c>
      <c r="M3" s="35"/>
    </row>
    <row r="4" customFormat="false" ht="18" hidden="false" customHeight="true" outlineLevel="0" collapsed="false">
      <c r="A4" s="42" t="s">
        <v>49</v>
      </c>
      <c r="B4" s="10" t="n">
        <v>1</v>
      </c>
      <c r="C4" s="43" t="s">
        <v>81</v>
      </c>
      <c r="D4" s="44" t="s">
        <v>82</v>
      </c>
      <c r="E4" s="45" t="n">
        <v>0.0729166666666666</v>
      </c>
      <c r="F4" s="46" t="n">
        <v>0.09375</v>
      </c>
      <c r="G4" s="46" t="n">
        <v>0.110787037037037</v>
      </c>
      <c r="H4" s="47"/>
      <c r="I4" s="47"/>
      <c r="J4" s="48"/>
      <c r="K4" s="49" t="n">
        <f aca="false">IF(G4&gt;0,G4-E4-H4-I4-J4,0.9)</f>
        <v>0.0378703703703704</v>
      </c>
      <c r="L4" s="50" t="n">
        <f aca="false">F4-E4-H4-I4-J4</f>
        <v>0.0208333333333333</v>
      </c>
      <c r="M4" s="51" t="n">
        <f aca="false">RANK(K4,$K$4:$K$25,1)</f>
        <v>1</v>
      </c>
    </row>
    <row r="5" customFormat="false" ht="18" hidden="false" customHeight="true" outlineLevel="0" collapsed="false">
      <c r="A5" s="42" t="s">
        <v>52</v>
      </c>
      <c r="B5" s="10" t="n">
        <v>2</v>
      </c>
      <c r="C5" s="11" t="s">
        <v>70</v>
      </c>
      <c r="D5" s="12" t="s">
        <v>71</v>
      </c>
      <c r="E5" s="45" t="n">
        <v>0.0625</v>
      </c>
      <c r="F5" s="46" t="n">
        <v>0.0868055555555556</v>
      </c>
      <c r="G5" s="46" t="n">
        <v>0.104155092592593</v>
      </c>
      <c r="H5" s="52" t="n">
        <v>0.00104166666666667</v>
      </c>
      <c r="I5" s="52"/>
      <c r="J5" s="53"/>
      <c r="K5" s="49" t="n">
        <f aca="false">IF(G5&gt;0,G5-E5-H5-I5-J5,0.9)</f>
        <v>0.0406134259259259</v>
      </c>
      <c r="L5" s="50" t="n">
        <f aca="false">F5-E5-H5-I5-J5</f>
        <v>0.0232638888888889</v>
      </c>
      <c r="M5" s="51" t="n">
        <f aca="false">RANK(K5,$K$4:$K$25,1)</f>
        <v>2</v>
      </c>
    </row>
    <row r="6" customFormat="false" ht="18" hidden="false" customHeight="true" outlineLevel="0" collapsed="false">
      <c r="A6" s="42" t="s">
        <v>80</v>
      </c>
      <c r="B6" s="10" t="n">
        <v>3</v>
      </c>
      <c r="C6" s="14" t="s">
        <v>35</v>
      </c>
      <c r="D6" s="15" t="s">
        <v>36</v>
      </c>
      <c r="E6" s="45" t="n">
        <v>0.0277777777777778</v>
      </c>
      <c r="F6" s="46" t="n">
        <v>0.0520833333333333</v>
      </c>
      <c r="G6" s="46" t="n">
        <v>0.0701967592592593</v>
      </c>
      <c r="H6" s="52"/>
      <c r="I6" s="52" t="n">
        <v>0.00056712962962963</v>
      </c>
      <c r="J6" s="53" t="n">
        <v>0.000231481481481481</v>
      </c>
      <c r="K6" s="49" t="n">
        <f aca="false">IF(G6&gt;0,G6-E6-H6-I6-J6,0.9)</f>
        <v>0.0416203703703704</v>
      </c>
      <c r="L6" s="50" t="n">
        <f aca="false">F6-E6-H6-I6-J6</f>
        <v>0.0235069444444444</v>
      </c>
      <c r="M6" s="51" t="n">
        <f aca="false">RANK(K6,$K$4:$K$25,1)</f>
        <v>3</v>
      </c>
    </row>
    <row r="7" customFormat="false" ht="18" hidden="false" customHeight="true" outlineLevel="0" collapsed="false">
      <c r="A7" s="42" t="s">
        <v>42</v>
      </c>
      <c r="B7" s="10" t="n">
        <v>4</v>
      </c>
      <c r="C7" s="14" t="s">
        <v>47</v>
      </c>
      <c r="D7" s="15" t="s">
        <v>48</v>
      </c>
      <c r="E7" s="45" t="n">
        <v>0.0381944444444444</v>
      </c>
      <c r="F7" s="46" t="n">
        <v>0.0625</v>
      </c>
      <c r="G7" s="46" t="n">
        <v>0.0808796296296296</v>
      </c>
      <c r="H7" s="52"/>
      <c r="I7" s="47"/>
      <c r="J7" s="53"/>
      <c r="K7" s="49" t="n">
        <f aca="false">IF(G7&gt;0,G7-E7-H7-I7-J7,0.9)</f>
        <v>0.0426851851851852</v>
      </c>
      <c r="L7" s="50" t="n">
        <f aca="false">F7-E7-H7-I7-J7</f>
        <v>0.0243055555555556</v>
      </c>
      <c r="M7" s="51" t="n">
        <f aca="false">RANK(K7,$K$4:$K$25,1)</f>
        <v>4</v>
      </c>
    </row>
    <row r="8" customFormat="false" ht="18" hidden="false" customHeight="true" outlineLevel="0" collapsed="false">
      <c r="A8" s="42" t="s">
        <v>30</v>
      </c>
      <c r="B8" s="10" t="n">
        <v>5</v>
      </c>
      <c r="C8" s="14" t="s">
        <v>50</v>
      </c>
      <c r="D8" s="15" t="s">
        <v>51</v>
      </c>
      <c r="E8" s="45" t="n">
        <v>0.0416666666666667</v>
      </c>
      <c r="F8" s="46" t="n">
        <v>0.0659722222222222</v>
      </c>
      <c r="G8" s="46" t="n">
        <v>0.0853935185185185</v>
      </c>
      <c r="H8" s="54"/>
      <c r="I8" s="54"/>
      <c r="J8" s="48"/>
      <c r="K8" s="49" t="n">
        <f aca="false">IF(G8&gt;0,G8-E8-H8-I8-J8,0.9)</f>
        <v>0.0437268518518519</v>
      </c>
      <c r="L8" s="50" t="n">
        <f aca="false">F8-E8-H8-I8-J8</f>
        <v>0.0243055555555556</v>
      </c>
      <c r="M8" s="51" t="n">
        <f aca="false">RANK(K8,$K$4:$K$25,1)</f>
        <v>5</v>
      </c>
    </row>
    <row r="9" customFormat="false" ht="18" hidden="false" customHeight="true" outlineLevel="0" collapsed="false">
      <c r="A9" s="42" t="s">
        <v>77</v>
      </c>
      <c r="B9" s="10" t="n">
        <v>6</v>
      </c>
      <c r="C9" s="14" t="s">
        <v>74</v>
      </c>
      <c r="D9" s="15" t="s">
        <v>75</v>
      </c>
      <c r="E9" s="45" t="n">
        <v>0.0659722222222222</v>
      </c>
      <c r="F9" s="46" t="n">
        <v>0.0909722222222222</v>
      </c>
      <c r="G9" s="46" t="n">
        <v>0.111886574074074</v>
      </c>
      <c r="H9" s="54"/>
      <c r="I9" s="54"/>
      <c r="J9" s="48"/>
      <c r="K9" s="49" t="n">
        <f aca="false">IF(G9&gt;0,G9-E9-H9-I9-J9,0.9)</f>
        <v>0.0459143518518519</v>
      </c>
      <c r="L9" s="50" t="n">
        <f aca="false">F9-E9-H9-I9-J9</f>
        <v>0.025</v>
      </c>
      <c r="M9" s="51" t="n">
        <f aca="false">RANK(K9,$K$4:$K$25,1)</f>
        <v>6</v>
      </c>
    </row>
    <row r="10" customFormat="false" ht="18" hidden="false" customHeight="true" outlineLevel="0" collapsed="false">
      <c r="A10" s="42" t="s">
        <v>59</v>
      </c>
      <c r="B10" s="10" t="n">
        <v>7</v>
      </c>
      <c r="C10" s="11" t="s">
        <v>63</v>
      </c>
      <c r="D10" s="12" t="s">
        <v>64</v>
      </c>
      <c r="E10" s="45" t="n">
        <v>0.0555555555555556</v>
      </c>
      <c r="F10" s="46" t="n">
        <v>0.0798611111111111</v>
      </c>
      <c r="G10" s="46" t="n">
        <v>0.101689814814815</v>
      </c>
      <c r="H10" s="52"/>
      <c r="I10" s="52"/>
      <c r="J10" s="53"/>
      <c r="K10" s="49" t="n">
        <f aca="false">IF(G10&gt;0,G10-E10-H10-I10-J10,0.9)</f>
        <v>0.0461342592592593</v>
      </c>
      <c r="L10" s="50" t="n">
        <f aca="false">F10-E10-H10-I10-J10</f>
        <v>0.0243055555555556</v>
      </c>
      <c r="M10" s="51" t="n">
        <f aca="false">RANK(K10,$K$4:$K$25,1)</f>
        <v>7</v>
      </c>
    </row>
    <row r="11" customFormat="false" ht="18" hidden="false" customHeight="true" outlineLevel="0" collapsed="false">
      <c r="A11" s="42" t="s">
        <v>9</v>
      </c>
      <c r="B11" s="10" t="n">
        <v>8</v>
      </c>
      <c r="C11" s="14" t="s">
        <v>21</v>
      </c>
      <c r="D11" s="15" t="s">
        <v>22</v>
      </c>
      <c r="E11" s="45" t="n">
        <v>0.0138888888888889</v>
      </c>
      <c r="F11" s="46" t="n">
        <v>0.0416666666666667</v>
      </c>
      <c r="G11" s="46" t="n">
        <v>0.0623726851851852</v>
      </c>
      <c r="H11" s="54"/>
      <c r="I11" s="47"/>
      <c r="J11" s="55"/>
      <c r="K11" s="49" t="n">
        <f aca="false">IF(G11&gt;0,G11-E11-H11-I11-J11,0.9)</f>
        <v>0.0484837962962963</v>
      </c>
      <c r="L11" s="50" t="n">
        <f aca="false">F11-E11-H11-I11-J11</f>
        <v>0.0277777777777778</v>
      </c>
      <c r="M11" s="51" t="n">
        <f aca="false">RANK(K11,$K$4:$K$25,1)</f>
        <v>8</v>
      </c>
    </row>
    <row r="12" customFormat="false" ht="18" hidden="false" customHeight="true" outlineLevel="0" collapsed="false">
      <c r="A12" s="42" t="s">
        <v>69</v>
      </c>
      <c r="B12" s="10" t="n">
        <v>9</v>
      </c>
      <c r="C12" s="14" t="s">
        <v>17</v>
      </c>
      <c r="D12" s="15" t="s">
        <v>18</v>
      </c>
      <c r="E12" s="45" t="n">
        <v>0.0104166666666667</v>
      </c>
      <c r="F12" s="46" t="n">
        <v>0.0375</v>
      </c>
      <c r="G12" s="46" t="n">
        <v>0.0615856481481482</v>
      </c>
      <c r="H12" s="54"/>
      <c r="I12" s="56" t="n">
        <v>0.000636574074074074</v>
      </c>
      <c r="J12" s="48" t="n">
        <v>0.000810185185185185</v>
      </c>
      <c r="K12" s="49" t="n">
        <f aca="false">IF(G12&gt;0,G12-E12-H12-I12-J12,0.9)</f>
        <v>0.0497222222222222</v>
      </c>
      <c r="L12" s="50" t="n">
        <f aca="false">F12-E12-H12-I12-J12</f>
        <v>0.025636574074074</v>
      </c>
      <c r="M12" s="51" t="n">
        <f aca="false">RANK(K12,$K$4:$K$25,1)</f>
        <v>9</v>
      </c>
    </row>
    <row r="13" customFormat="false" ht="18" hidden="false" customHeight="true" outlineLevel="0" collapsed="false">
      <c r="A13" s="42" t="s">
        <v>62</v>
      </c>
      <c r="B13" s="10" t="n">
        <v>10</v>
      </c>
      <c r="C13" s="11" t="s">
        <v>6</v>
      </c>
      <c r="D13" s="12" t="s">
        <v>7</v>
      </c>
      <c r="E13" s="45" t="n">
        <v>0</v>
      </c>
      <c r="F13" s="46" t="n">
        <v>0.0284722222222222</v>
      </c>
      <c r="G13" s="46" t="n">
        <v>0.0517361111111111</v>
      </c>
      <c r="H13" s="54" t="n">
        <v>0</v>
      </c>
      <c r="I13" s="47"/>
      <c r="J13" s="55"/>
      <c r="K13" s="49" t="n">
        <f aca="false">IF(G13&gt;0,G13-E13-H13-I13-J13,0.9)</f>
        <v>0.0517361111111111</v>
      </c>
      <c r="L13" s="50" t="n">
        <f aca="false">F13-E13-H13-I13-J13</f>
        <v>0.0284722222222222</v>
      </c>
      <c r="M13" s="51" t="n">
        <f aca="false">RANK(K13,$K$4:$K$25,1)</f>
        <v>10</v>
      </c>
    </row>
    <row r="14" customFormat="false" ht="18" hidden="false" customHeight="true" outlineLevel="0" collapsed="false">
      <c r="A14" s="42" t="s">
        <v>99</v>
      </c>
      <c r="B14" s="10" t="n">
        <v>11</v>
      </c>
      <c r="C14" s="14" t="s">
        <v>28</v>
      </c>
      <c r="D14" s="15" t="s">
        <v>29</v>
      </c>
      <c r="E14" s="45" t="n">
        <v>0.0208333333333333</v>
      </c>
      <c r="F14" s="46" t="n">
        <v>0.0506944444444445</v>
      </c>
      <c r="G14" s="46" t="n">
        <v>0.0731481481481481</v>
      </c>
      <c r="H14" s="47"/>
      <c r="I14" s="52"/>
      <c r="J14" s="53"/>
      <c r="K14" s="49" t="n">
        <f aca="false">IF(G14&gt;0,G14-E14-H14-I14-J14,0.9)</f>
        <v>0.0523148148148148</v>
      </c>
      <c r="L14" s="50" t="n">
        <f aca="false">F14-E14-H14-I14-J14</f>
        <v>0.0298611111111111</v>
      </c>
      <c r="M14" s="51" t="n">
        <f aca="false">RANK(K14,$K$4:$K$25,1)</f>
        <v>11</v>
      </c>
    </row>
    <row r="15" customFormat="false" ht="18" hidden="false" customHeight="true" outlineLevel="0" collapsed="false">
      <c r="A15" s="42" t="s">
        <v>100</v>
      </c>
      <c r="B15" s="10" t="n">
        <v>12</v>
      </c>
      <c r="C15" s="14" t="s">
        <v>14</v>
      </c>
      <c r="D15" s="15" t="s">
        <v>15</v>
      </c>
      <c r="E15" s="45" t="n">
        <v>0.00694444444444444</v>
      </c>
      <c r="F15" s="46" t="n">
        <v>0.0354166666666667</v>
      </c>
      <c r="G15" s="46" t="n">
        <v>0.0593287037037037</v>
      </c>
      <c r="H15" s="54"/>
      <c r="I15" s="47"/>
      <c r="J15" s="55"/>
      <c r="K15" s="49" t="n">
        <f aca="false">IF(G15&gt;0,G15-E15-H15-I15-J15,0.9)</f>
        <v>0.0523842592592593</v>
      </c>
      <c r="L15" s="50" t="n">
        <f aca="false">F15-E15-H15-I15-J15</f>
        <v>0.0284722222222222</v>
      </c>
      <c r="M15" s="51" t="n">
        <f aca="false">RANK(K15,$K$4:$K$25,1)</f>
        <v>12</v>
      </c>
    </row>
    <row r="16" s="57" customFormat="true" ht="18" hidden="false" customHeight="true" outlineLevel="0" collapsed="false">
      <c r="A16" s="42" t="s">
        <v>20</v>
      </c>
      <c r="B16" s="10" t="n">
        <v>13</v>
      </c>
      <c r="C16" s="14" t="s">
        <v>53</v>
      </c>
      <c r="D16" s="15" t="s">
        <v>54</v>
      </c>
      <c r="E16" s="45" t="n">
        <v>0.0451388888888889</v>
      </c>
      <c r="F16" s="46" t="n">
        <v>0.0729166666666667</v>
      </c>
      <c r="G16" s="46" t="n">
        <v>0.0983564814814815</v>
      </c>
      <c r="H16" s="47"/>
      <c r="I16" s="54"/>
      <c r="J16" s="48"/>
      <c r="K16" s="49" t="n">
        <f aca="false">IF(G16&gt;0,G16-E16-H16-I16-J16,0.9)</f>
        <v>0.0532175925925926</v>
      </c>
      <c r="L16" s="50" t="n">
        <f aca="false">F16-E16-H16-I16-J16</f>
        <v>0.0277777777777778</v>
      </c>
      <c r="M16" s="51" t="n">
        <f aca="false">RANK(K16,$K$4:$K$25,1)</f>
        <v>13</v>
      </c>
    </row>
    <row r="17" s="58" customFormat="true" ht="18" hidden="false" customHeight="true" outlineLevel="0" collapsed="false">
      <c r="A17" s="42" t="s">
        <v>38</v>
      </c>
      <c r="B17" s="10" t="n">
        <v>14</v>
      </c>
      <c r="C17" s="11" t="s">
        <v>78</v>
      </c>
      <c r="D17" s="12" t="s">
        <v>79</v>
      </c>
      <c r="E17" s="45" t="n">
        <v>0.0694444444444444</v>
      </c>
      <c r="F17" s="46" t="n">
        <v>0.0986111111111111</v>
      </c>
      <c r="G17" s="46" t="n">
        <v>0.12443287037037</v>
      </c>
      <c r="H17" s="54"/>
      <c r="I17" s="54"/>
      <c r="J17" s="48"/>
      <c r="K17" s="49" t="n">
        <f aca="false">IF(G17&gt;0,G17-E17-H17-I17-J17,0.9)</f>
        <v>0.0549884259259259</v>
      </c>
      <c r="L17" s="50" t="n">
        <f aca="false">F17-E17-H17-I17-J17</f>
        <v>0.0291666666666667</v>
      </c>
      <c r="M17" s="51" t="n">
        <f aca="false">RANK(K17,$K$4:$K$25,1)</f>
        <v>14</v>
      </c>
    </row>
    <row r="18" customFormat="false" ht="18" hidden="false" customHeight="true" outlineLevel="0" collapsed="false">
      <c r="A18" s="42" t="s">
        <v>34</v>
      </c>
      <c r="B18" s="10" t="n">
        <v>15</v>
      </c>
      <c r="C18" s="17" t="s">
        <v>31</v>
      </c>
      <c r="D18" s="15" t="s">
        <v>32</v>
      </c>
      <c r="E18" s="45" t="n">
        <v>0.0243055555555556</v>
      </c>
      <c r="F18" s="46" t="n">
        <v>0.0527777777777778</v>
      </c>
      <c r="G18" s="46" t="n">
        <v>0.0794328703703704</v>
      </c>
      <c r="H18" s="47"/>
      <c r="I18" s="47"/>
      <c r="J18" s="55"/>
      <c r="K18" s="49" t="n">
        <f aca="false">IF(G18&gt;0,G18-E18-H18-I18-J18,0.9)</f>
        <v>0.0551273148148148</v>
      </c>
      <c r="L18" s="50" t="n">
        <f aca="false">F18-E18-H18-I18-J18</f>
        <v>0.0284722222222222</v>
      </c>
      <c r="M18" s="51" t="n">
        <f aca="false">RANK(K18,$K$4:$K$25,1)</f>
        <v>15</v>
      </c>
    </row>
    <row r="19" customFormat="false" ht="18" hidden="false" customHeight="true" outlineLevel="0" collapsed="false">
      <c r="A19" s="42" t="s">
        <v>24</v>
      </c>
      <c r="B19" s="10" t="n">
        <v>16</v>
      </c>
      <c r="C19" s="14" t="s">
        <v>43</v>
      </c>
      <c r="D19" s="15" t="s">
        <v>44</v>
      </c>
      <c r="E19" s="45" t="n">
        <v>0.0347222222222222</v>
      </c>
      <c r="F19" s="46" t="n">
        <v>0.0673611111111111</v>
      </c>
      <c r="G19" s="46" t="n">
        <v>0.0909027777777778</v>
      </c>
      <c r="H19" s="52"/>
      <c r="I19" s="54" t="n">
        <v>0.000925925925925926</v>
      </c>
      <c r="J19" s="55"/>
      <c r="K19" s="49" t="n">
        <f aca="false">IF(G19&gt;0,G19-E19-H19-I19-J19,0.9)</f>
        <v>0.0552546296296297</v>
      </c>
      <c r="L19" s="50" t="n">
        <f aca="false">F19-E19-H19-I19-J19</f>
        <v>0.031712962962963</v>
      </c>
      <c r="M19" s="51" t="n">
        <f aca="false">RANK(K19,$K$4:$K$25,1)</f>
        <v>16</v>
      </c>
    </row>
    <row r="20" customFormat="false" ht="18" hidden="false" customHeight="true" outlineLevel="0" collapsed="false">
      <c r="A20" s="42" t="s">
        <v>101</v>
      </c>
      <c r="B20" s="10" t="n">
        <v>17</v>
      </c>
      <c r="C20" s="11" t="s">
        <v>39</v>
      </c>
      <c r="D20" s="12" t="s">
        <v>40</v>
      </c>
      <c r="E20" s="45" t="n">
        <v>0.03125</v>
      </c>
      <c r="F20" s="46" t="n">
        <v>0.0638888888888889</v>
      </c>
      <c r="G20" s="46" t="n">
        <v>0.0887037037037037</v>
      </c>
      <c r="H20" s="52"/>
      <c r="I20" s="52"/>
      <c r="J20" s="53"/>
      <c r="K20" s="49" t="n">
        <f aca="false">IF(G20&gt;0,G20-E20-H20-I20-J20,0.9)</f>
        <v>0.0574537037037037</v>
      </c>
      <c r="L20" s="50" t="n">
        <f aca="false">F20-E20-H20-I20-J20</f>
        <v>0.0326388888888889</v>
      </c>
      <c r="M20" s="51" t="n">
        <f aca="false">RANK(K20,$K$4:$K$25,1)</f>
        <v>17</v>
      </c>
    </row>
    <row r="21" customFormat="false" ht="18" hidden="false" customHeight="true" outlineLevel="0" collapsed="false">
      <c r="A21" s="42" t="s">
        <v>102</v>
      </c>
      <c r="B21" s="10" t="n">
        <v>18</v>
      </c>
      <c r="C21" s="14" t="s">
        <v>60</v>
      </c>
      <c r="D21" s="19" t="s">
        <v>61</v>
      </c>
      <c r="E21" s="45" t="n">
        <v>0.0520833333333333</v>
      </c>
      <c r="F21" s="46" t="n">
        <v>0.0861111111111111</v>
      </c>
      <c r="G21" s="46" t="n">
        <v>0.113958333333333</v>
      </c>
      <c r="H21" s="54"/>
      <c r="I21" s="54" t="n">
        <v>0.00197916666666667</v>
      </c>
      <c r="J21" s="48"/>
      <c r="K21" s="49" t="n">
        <f aca="false">IF(G21&gt;0,G21-E21-H21-I21-J21,0.9)</f>
        <v>0.0598958333333334</v>
      </c>
      <c r="L21" s="50" t="n">
        <f aca="false">F21-E21-H21-I21-J21</f>
        <v>0.0320486111111112</v>
      </c>
      <c r="M21" s="51" t="n">
        <f aca="false">RANK(K21,$K$4:$K$25,1)</f>
        <v>18</v>
      </c>
    </row>
    <row r="22" customFormat="false" ht="18" hidden="false" customHeight="true" outlineLevel="0" collapsed="false">
      <c r="A22" s="42" t="s">
        <v>103</v>
      </c>
      <c r="B22" s="10" t="n">
        <v>19</v>
      </c>
      <c r="C22" s="11" t="s">
        <v>56</v>
      </c>
      <c r="D22" s="12" t="s">
        <v>57</v>
      </c>
      <c r="E22" s="45" t="n">
        <v>0.0486111111111111</v>
      </c>
      <c r="F22" s="46" t="n">
        <v>0.0854166666666667</v>
      </c>
      <c r="G22" s="46" t="n">
        <v>0.110694444444444</v>
      </c>
      <c r="H22" s="54"/>
      <c r="I22" s="59"/>
      <c r="J22" s="48"/>
      <c r="K22" s="49" t="n">
        <f aca="false">IF(G22&gt;0,G22-E22-H22-I22-J22,0.9)</f>
        <v>0.0620833333333333</v>
      </c>
      <c r="L22" s="50" t="n">
        <f aca="false">F22-E22-H22-I22-J22</f>
        <v>0.0368055555555556</v>
      </c>
      <c r="M22" s="51" t="n">
        <f aca="false">RANK(K22,$K$4:$K$25,1)</f>
        <v>19</v>
      </c>
    </row>
    <row r="23" customFormat="false" ht="18" hidden="false" customHeight="true" outlineLevel="0" collapsed="false">
      <c r="A23" s="42" t="s">
        <v>16</v>
      </c>
      <c r="B23" s="10" t="n">
        <v>20</v>
      </c>
      <c r="C23" s="11" t="s">
        <v>10</v>
      </c>
      <c r="D23" s="12" t="s">
        <v>11</v>
      </c>
      <c r="E23" s="45" t="n">
        <v>0.00347222222222222</v>
      </c>
      <c r="F23" s="46" t="n">
        <v>0.0388888888888889</v>
      </c>
      <c r="G23" s="46" t="n">
        <v>0.0671527777777778</v>
      </c>
      <c r="H23" s="54"/>
      <c r="I23" s="54" t="n">
        <v>0.000833333333333333</v>
      </c>
      <c r="J23" s="55"/>
      <c r="K23" s="49" t="n">
        <f aca="false">IF(G23&gt;0,G23-E23-H23-I23-J23,0.9)</f>
        <v>0.0628472222222222</v>
      </c>
      <c r="L23" s="50" t="n">
        <f aca="false">F23-E23-H23-I23-J23</f>
        <v>0.0345833333333333</v>
      </c>
      <c r="M23" s="51" t="n">
        <f aca="false">RANK(K23,$K$4:$K$25,1)</f>
        <v>20</v>
      </c>
    </row>
    <row r="24" s="58" customFormat="true" ht="18" hidden="false" customHeight="true" outlineLevel="0" collapsed="false">
      <c r="A24" s="42" t="s">
        <v>27</v>
      </c>
      <c r="B24" s="10" t="n">
        <v>21</v>
      </c>
      <c r="C24" s="14" t="s">
        <v>25</v>
      </c>
      <c r="D24" s="15" t="s">
        <v>26</v>
      </c>
      <c r="E24" s="45" t="n">
        <v>0.0173611111111111</v>
      </c>
      <c r="F24" s="46" t="n">
        <v>0.0444444444444444</v>
      </c>
      <c r="G24" s="46" t="n">
        <v>0.0821296296296296</v>
      </c>
      <c r="H24" s="52"/>
      <c r="I24" s="52"/>
      <c r="J24" s="53"/>
      <c r="K24" s="49" t="n">
        <f aca="false">IF(G24&gt;0,G24-E24-H24-I24-J24,0.9)</f>
        <v>0.0647685185185185</v>
      </c>
      <c r="L24" s="50" t="n">
        <f aca="false">F24-E24-H24-I24-J24</f>
        <v>0.0270833333333333</v>
      </c>
      <c r="M24" s="51" t="n">
        <f aca="false">RANK(K24,$K$4:$K$25,1)</f>
        <v>21</v>
      </c>
    </row>
    <row r="25" customFormat="false" ht="18" hidden="false" customHeight="true" outlineLevel="0" collapsed="false">
      <c r="A25" s="42" t="s">
        <v>13</v>
      </c>
      <c r="B25" s="10" t="n">
        <v>22</v>
      </c>
      <c r="C25" s="11" t="s">
        <v>67</v>
      </c>
      <c r="D25" s="12" t="s">
        <v>68</v>
      </c>
      <c r="E25" s="45" t="n">
        <v>0.0590277777777778</v>
      </c>
      <c r="F25" s="46" t="n">
        <v>0.0993055555555556</v>
      </c>
      <c r="G25" s="46" t="n">
        <v>0.130740740740741</v>
      </c>
      <c r="H25" s="52"/>
      <c r="I25" s="52" t="n">
        <v>0.000173611111111111</v>
      </c>
      <c r="J25" s="53" t="n">
        <v>0.000173611111111111</v>
      </c>
      <c r="K25" s="49" t="n">
        <f aca="false">IF(G25&gt;0,G25-E25-H25-I25-J25,0.9)</f>
        <v>0.0713657407407407</v>
      </c>
      <c r="L25" s="50" t="n">
        <f aca="false">F25-E25-H25-I25-J25</f>
        <v>0.0399305555555555</v>
      </c>
      <c r="M25" s="51" t="n">
        <f aca="false">RANK(K25,$K$4:$K$25,1)</f>
        <v>22</v>
      </c>
    </row>
  </sheetData>
  <mergeCells count="7">
    <mergeCell ref="B1:M1"/>
    <mergeCell ref="B2:B3"/>
    <mergeCell ref="C2:C3"/>
    <mergeCell ref="D2:D3"/>
    <mergeCell ref="E2:G2"/>
    <mergeCell ref="H2:J2"/>
    <mergeCell ref="M2:M3"/>
  </mergeCells>
  <conditionalFormatting sqref="M4:M25">
    <cfRule type="expression" priority="2" aboveAverage="0" equalAverage="0" bottom="0" percent="0" rank="0" text="" dxfId="0">
      <formula>(G4=0)</formula>
    </cfRule>
  </conditionalFormatting>
  <conditionalFormatting sqref="K4:K25">
    <cfRule type="cellIs" priority="3" operator="equal" aboveAverage="0" equalAverage="0" bottom="0" percent="0" rank="0" text="" dxfId="1">
      <formula>0.9</formula>
    </cfRule>
  </conditionalFormatting>
  <conditionalFormatting sqref="L4:L2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409722222222222" bottom="0.35" header="0.22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moriál Františka Frajta  XXI.ročník&amp;RHasičský záchranný sbor Zlínského kraje</oddHeader>
    <oddFooter>&amp;LDatum konání: 8. června 2016&amp;RMísto konání: Provodov - Řetech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6:26:31Z</dcterms:created>
  <dc:creator>Polomík</dc:creator>
  <dc:description/>
  <dc:language>en-US</dc:language>
  <cp:lastModifiedBy>Stepanu Jana</cp:lastModifiedBy>
  <cp:lastPrinted>2016-06-08T11:10:36Z</cp:lastPrinted>
  <dcterms:modified xsi:type="dcterms:W3CDTF">2016-06-09T08:30:32Z</dcterms:modified>
  <cp:revision>0</cp:revision>
  <dc:subject/>
  <dc:title/>
</cp:coreProperties>
</file>